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12.2024</t>
    </r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12</t>
  </si>
  <si>
    <t xml:space="preserve">1to12</t>
  </si>
  <si>
    <t xml:space="preserve">TOTAL</t>
  </si>
  <si>
    <t xml:space="preserve">3.8</t>
  </si>
  <si>
    <t xml:space="preserve">5.9</t>
  </si>
  <si>
    <t xml:space="preserve">1.1</t>
  </si>
  <si>
    <t xml:space="preserve">Beijing</t>
  </si>
  <si>
    <t xml:space="preserve">-1.1</t>
  </si>
  <si>
    <t xml:space="preserve">3.3</t>
  </si>
  <si>
    <t xml:space="preserve">-2.4</t>
  </si>
  <si>
    <t xml:space="preserve">Tianjin</t>
  </si>
  <si>
    <t xml:space="preserve">-3.7</t>
  </si>
  <si>
    <t xml:space="preserve">-5.2</t>
  </si>
  <si>
    <t xml:space="preserve">Shijiazhuang</t>
  </si>
  <si>
    <t xml:space="preserve">7.0</t>
  </si>
  <si>
    <t xml:space="preserve">2.2</t>
  </si>
  <si>
    <t xml:space="preserve">Taiyuan</t>
  </si>
  <si>
    <t xml:space="preserve">-7.7</t>
  </si>
  <si>
    <t xml:space="preserve">24.1</t>
  </si>
  <si>
    <t xml:space="preserve">-15.7</t>
  </si>
  <si>
    <t xml:space="preserve">Manzhouli</t>
  </si>
  <si>
    <t xml:space="preserve">38.0</t>
  </si>
  <si>
    <t xml:space="preserve">46.6</t>
  </si>
  <si>
    <t xml:space="preserve">24.3</t>
  </si>
  <si>
    <t xml:space="preserve">Hohhot</t>
  </si>
  <si>
    <t xml:space="preserve">9.0</t>
  </si>
  <si>
    <t xml:space="preserve">29.5</t>
  </si>
  <si>
    <t xml:space="preserve">1.4</t>
  </si>
  <si>
    <t xml:space="preserve">Shenyang</t>
  </si>
  <si>
    <t xml:space="preserve">-0.4</t>
  </si>
  <si>
    <t xml:space="preserve">13.8</t>
  </si>
  <si>
    <t xml:space="preserve">-3.3</t>
  </si>
  <si>
    <t xml:space="preserve">Dalian</t>
  </si>
  <si>
    <t xml:space="preserve">-1.3</t>
  </si>
  <si>
    <t xml:space="preserve">-8.5</t>
  </si>
  <si>
    <t xml:space="preserve">Changchun</t>
  </si>
  <si>
    <t xml:space="preserve">8.7</t>
  </si>
  <si>
    <t xml:space="preserve">12.7</t>
  </si>
  <si>
    <t xml:space="preserve">Harbin</t>
  </si>
  <si>
    <t xml:space="preserve">8.9</t>
  </si>
  <si>
    <t xml:space="preserve">8.6</t>
  </si>
  <si>
    <t xml:space="preserve">Shanghai</t>
  </si>
  <si>
    <t xml:space="preserve">1.8</t>
  </si>
  <si>
    <t xml:space="preserve">4.4</t>
  </si>
  <si>
    <t xml:space="preserve">-2.1</t>
  </si>
  <si>
    <t xml:space="preserve">Nanjing</t>
  </si>
  <si>
    <t xml:space="preserve">7.1</t>
  </si>
  <si>
    <t xml:space="preserve">12.1</t>
  </si>
  <si>
    <t xml:space="preserve">Hangzhou</t>
  </si>
  <si>
    <t xml:space="preserve">5.7</t>
  </si>
  <si>
    <t xml:space="preserve">9.8</t>
  </si>
  <si>
    <t xml:space="preserve">0.4</t>
  </si>
  <si>
    <t xml:space="preserve">Ningbo</t>
  </si>
  <si>
    <t xml:space="preserve">4.9</t>
  </si>
  <si>
    <t xml:space="preserve">6.5</t>
  </si>
  <si>
    <t xml:space="preserve">0.6</t>
  </si>
  <si>
    <t xml:space="preserve">Hefei</t>
  </si>
  <si>
    <t xml:space="preserve">4.2</t>
  </si>
  <si>
    <t xml:space="preserve">14.0</t>
  </si>
  <si>
    <t xml:space="preserve">-4.9</t>
  </si>
  <si>
    <t xml:space="preserve">Fuzhou</t>
  </si>
  <si>
    <t xml:space="preserve">-4.0</t>
  </si>
  <si>
    <t xml:space="preserve">-13.9</t>
  </si>
  <si>
    <t xml:space="preserve">2.9</t>
  </si>
  <si>
    <t xml:space="preserve">Xiamen</t>
  </si>
  <si>
    <t xml:space="preserve">0.0</t>
  </si>
  <si>
    <t xml:space="preserve">0.5</t>
  </si>
  <si>
    <t xml:space="preserve">-1.2</t>
  </si>
  <si>
    <t xml:space="preserve">Nanchang</t>
  </si>
  <si>
    <t xml:space="preserve">-3.2</t>
  </si>
  <si>
    <t xml:space="preserve">12.2</t>
  </si>
  <si>
    <t xml:space="preserve">-16.1</t>
  </si>
  <si>
    <t xml:space="preserve">Qingdao</t>
  </si>
  <si>
    <t xml:space="preserve">-0.5</t>
  </si>
  <si>
    <t xml:space="preserve">6.2</t>
  </si>
  <si>
    <t xml:space="preserve">-7.2</t>
  </si>
  <si>
    <t xml:space="preserve">Jinan</t>
  </si>
  <si>
    <t xml:space="preserve">14.3</t>
  </si>
  <si>
    <t xml:space="preserve">8.4</t>
  </si>
  <si>
    <t xml:space="preserve">21.1</t>
  </si>
  <si>
    <t xml:space="preserve">Zhengzhou</t>
  </si>
  <si>
    <t xml:space="preserve">-1.6</t>
  </si>
  <si>
    <t xml:space="preserve">2.7</t>
  </si>
  <si>
    <t xml:space="preserve">Wuhan</t>
  </si>
  <si>
    <t xml:space="preserve">2.3</t>
  </si>
  <si>
    <t xml:space="preserve">16.2</t>
  </si>
  <si>
    <t xml:space="preserve">-15.4</t>
  </si>
  <si>
    <t xml:space="preserve">Changsha</t>
  </si>
  <si>
    <t xml:space="preserve">3.1</t>
  </si>
  <si>
    <t xml:space="preserve">12.3</t>
  </si>
  <si>
    <t xml:space="preserve">Guangzhou</t>
  </si>
  <si>
    <t xml:space="preserve">5.1</t>
  </si>
  <si>
    <t xml:space="preserve">-2.7</t>
  </si>
  <si>
    <t xml:space="preserve">Huangpu</t>
  </si>
  <si>
    <t xml:space="preserve">7.8</t>
  </si>
  <si>
    <t xml:space="preserve">12.9</t>
  </si>
  <si>
    <t xml:space="preserve">Shenzhen</t>
  </si>
  <si>
    <t xml:space="preserve">7.5</t>
  </si>
  <si>
    <t xml:space="preserve">13.1</t>
  </si>
  <si>
    <t xml:space="preserve">Gongbei</t>
  </si>
  <si>
    <t xml:space="preserve">-3.8</t>
  </si>
  <si>
    <t xml:space="preserve">Shantou</t>
  </si>
  <si>
    <t xml:space="preserve">0.1</t>
  </si>
  <si>
    <t xml:space="preserve">1.0</t>
  </si>
  <si>
    <t xml:space="preserve">Haikou </t>
  </si>
  <si>
    <t xml:space="preserve">-7.6</t>
  </si>
  <si>
    <t xml:space="preserve">-21.3</t>
  </si>
  <si>
    <t xml:space="preserve">-1.5</t>
  </si>
  <si>
    <t xml:space="preserve">Zhanjiang</t>
  </si>
  <si>
    <t xml:space="preserve">-5.0</t>
  </si>
  <si>
    <t xml:space="preserve">-11.9</t>
  </si>
  <si>
    <t xml:space="preserve">-4.2</t>
  </si>
  <si>
    <t xml:space="preserve">Jiangmen</t>
  </si>
  <si>
    <t xml:space="preserve">0.7</t>
  </si>
  <si>
    <t xml:space="preserve">8.5</t>
  </si>
  <si>
    <t xml:space="preserve">-15.1</t>
  </si>
  <si>
    <t xml:space="preserve">Nanning</t>
  </si>
  <si>
    <t xml:space="preserve">21.6</t>
  </si>
  <si>
    <t xml:space="preserve">0.2</t>
  </si>
  <si>
    <t xml:space="preserve">Chengdu</t>
  </si>
  <si>
    <t xml:space="preserve">21.2</t>
  </si>
  <si>
    <t xml:space="preserve">3.9</t>
  </si>
  <si>
    <t xml:space="preserve">42.8</t>
  </si>
  <si>
    <t xml:space="preserve">Chongqing</t>
  </si>
  <si>
    <t xml:space="preserve">-7.8</t>
  </si>
  <si>
    <t xml:space="preserve">Guiyang</t>
  </si>
  <si>
    <t xml:space="preserve">14.7</t>
  </si>
  <si>
    <t xml:space="preserve">3.7</t>
  </si>
  <si>
    <t xml:space="preserve">29.0</t>
  </si>
  <si>
    <t xml:space="preserve">Kunming</t>
  </si>
  <si>
    <t xml:space="preserve">-10.9</t>
  </si>
  <si>
    <t xml:space="preserve">-24.5</t>
  </si>
  <si>
    <t xml:space="preserve">-2.5</t>
  </si>
  <si>
    <t xml:space="preserve">Lhasa</t>
  </si>
  <si>
    <t xml:space="preserve">44.6</t>
  </si>
  <si>
    <t xml:space="preserve">51.5</t>
  </si>
  <si>
    <t xml:space="preserve">-23.4</t>
  </si>
  <si>
    <t xml:space="preserve">Xi'an</t>
  </si>
  <si>
    <t xml:space="preserve">11.4</t>
  </si>
  <si>
    <t xml:space="preserve">14.8</t>
  </si>
  <si>
    <t xml:space="preserve">Urumqi </t>
  </si>
  <si>
    <t xml:space="preserve">14.9</t>
  </si>
  <si>
    <t xml:space="preserve">19.2</t>
  </si>
  <si>
    <t xml:space="preserve">Lanzhou</t>
  </si>
  <si>
    <t xml:space="preserve">3.0</t>
  </si>
  <si>
    <t xml:space="preserve">-35.0</t>
  </si>
  <si>
    <t xml:space="preserve">6.8</t>
  </si>
  <si>
    <t xml:space="preserve">Yinchuan</t>
  </si>
  <si>
    <t xml:space="preserve">20.1</t>
  </si>
  <si>
    <t xml:space="preserve">30.4</t>
  </si>
  <si>
    <t xml:space="preserve">13.0</t>
  </si>
  <si>
    <t xml:space="preserve">Xining</t>
  </si>
  <si>
    <t xml:space="preserve">-47.3</t>
  </si>
  <si>
    <t xml:space="preserve">-53.0</t>
  </si>
  <si>
    <t xml:space="preserve">-41.3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12"/>
    <col collapsed="false" customWidth="true" hidden="false" outlineLevel="0" max="3" min="3" style="1" width="17.12"/>
    <col collapsed="false" customWidth="true" hidden="false" outlineLevel="0" max="4" min="4" style="1" width="16.12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8" min="8" style="1" width="16.12"/>
    <col collapsed="false" customWidth="true" hidden="false" outlineLevel="0" max="9" min="9" style="1" width="14.49"/>
    <col collapsed="false" customWidth="true" hidden="false" outlineLevel="0" max="10" min="10" style="1" width="13.36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fals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5</v>
      </c>
    </row>
    <row r="6" customFormat="false" ht="15" hidden="false" customHeight="false" outlineLevel="0" collapsed="false">
      <c r="B6" s="11" t="s">
        <v>9</v>
      </c>
      <c r="C6" s="12" t="n">
        <v>566416163.623</v>
      </c>
      <c r="D6" s="12" t="n">
        <v>6162288695.443</v>
      </c>
      <c r="E6" s="12" t="n">
        <v>335627037.729</v>
      </c>
      <c r="F6" s="12" t="n">
        <v>3577222027.924</v>
      </c>
      <c r="G6" s="12" t="n">
        <v>230789125.894</v>
      </c>
      <c r="H6" s="12" t="n">
        <v>2585066667.519</v>
      </c>
      <c r="I6" s="13" t="s">
        <v>10</v>
      </c>
      <c r="J6" s="13" t="s">
        <v>11</v>
      </c>
      <c r="K6" s="14" t="s">
        <v>12</v>
      </c>
    </row>
    <row r="7" customFormat="false" ht="15" hidden="false" customHeight="false" outlineLevel="0" collapsed="false">
      <c r="B7" s="11" t="s">
        <v>13</v>
      </c>
      <c r="C7" s="12" t="n">
        <v>10623334.695</v>
      </c>
      <c r="D7" s="12" t="n">
        <v>104258018.837</v>
      </c>
      <c r="E7" s="12" t="n">
        <v>2425357.532</v>
      </c>
      <c r="F7" s="12" t="n">
        <v>24250381.506</v>
      </c>
      <c r="G7" s="12" t="n">
        <v>8197977.163</v>
      </c>
      <c r="H7" s="12" t="n">
        <v>80007637.331</v>
      </c>
      <c r="I7" s="13" t="s">
        <v>14</v>
      </c>
      <c r="J7" s="13" t="s">
        <v>15</v>
      </c>
      <c r="K7" s="14" t="s">
        <v>16</v>
      </c>
    </row>
    <row r="8" customFormat="false" ht="15" hidden="false" customHeight="false" outlineLevel="0" collapsed="false">
      <c r="B8" s="11" t="s">
        <v>17</v>
      </c>
      <c r="C8" s="12" t="n">
        <v>23138430.503</v>
      </c>
      <c r="D8" s="12" t="n">
        <v>250558958.212</v>
      </c>
      <c r="E8" s="12" t="n">
        <v>12599633.147</v>
      </c>
      <c r="F8" s="12" t="n">
        <v>131937399.665</v>
      </c>
      <c r="G8" s="12" t="n">
        <v>10538797.356</v>
      </c>
      <c r="H8" s="12" t="n">
        <v>118621558.547</v>
      </c>
      <c r="I8" s="13" t="s">
        <v>18</v>
      </c>
      <c r="J8" s="13" t="s">
        <v>16</v>
      </c>
      <c r="K8" s="14" t="s">
        <v>19</v>
      </c>
    </row>
    <row r="9" customFormat="false" ht="15" hidden="false" customHeight="false" outlineLevel="0" collapsed="false">
      <c r="B9" s="11" t="s">
        <v>20</v>
      </c>
      <c r="C9" s="12" t="n">
        <v>5498329.046</v>
      </c>
      <c r="D9" s="12" t="n">
        <v>72647713.189</v>
      </c>
      <c r="E9" s="12" t="n">
        <v>1159566.35</v>
      </c>
      <c r="F9" s="12" t="n">
        <v>17369027.937</v>
      </c>
      <c r="G9" s="12" t="n">
        <v>4338762.696</v>
      </c>
      <c r="H9" s="12" t="n">
        <v>55278685.252</v>
      </c>
      <c r="I9" s="13" t="s">
        <v>15</v>
      </c>
      <c r="J9" s="13" t="s">
        <v>21</v>
      </c>
      <c r="K9" s="14" t="s">
        <v>22</v>
      </c>
    </row>
    <row r="10" customFormat="false" ht="15" hidden="false" customHeight="false" outlineLevel="0" collapsed="false">
      <c r="B10" s="11" t="s">
        <v>23</v>
      </c>
      <c r="C10" s="12" t="n">
        <v>376823.109</v>
      </c>
      <c r="D10" s="12" t="n">
        <v>4512251.274</v>
      </c>
      <c r="E10" s="12" t="n">
        <v>110117.057</v>
      </c>
      <c r="F10" s="12" t="n">
        <v>1214148.665</v>
      </c>
      <c r="G10" s="12" t="n">
        <v>266706.052</v>
      </c>
      <c r="H10" s="12" t="n">
        <v>3298102.609</v>
      </c>
      <c r="I10" s="13" t="s">
        <v>24</v>
      </c>
      <c r="J10" s="13" t="s">
        <v>25</v>
      </c>
      <c r="K10" s="14" t="s">
        <v>26</v>
      </c>
    </row>
    <row r="11" customFormat="false" ht="15" hidden="false" customHeight="false" outlineLevel="0" collapsed="false">
      <c r="B11" s="11" t="s">
        <v>27</v>
      </c>
      <c r="C11" s="12" t="n">
        <v>1819389.694</v>
      </c>
      <c r="D11" s="12" t="n">
        <v>19500849.554</v>
      </c>
      <c r="E11" s="12" t="n">
        <v>1304024.808</v>
      </c>
      <c r="F11" s="12" t="n">
        <v>12697280.931</v>
      </c>
      <c r="G11" s="12" t="n">
        <v>515364.886</v>
      </c>
      <c r="H11" s="12" t="n">
        <v>6803568.623</v>
      </c>
      <c r="I11" s="13" t="s">
        <v>28</v>
      </c>
      <c r="J11" s="13" t="s">
        <v>29</v>
      </c>
      <c r="K11" s="14" t="s">
        <v>30</v>
      </c>
    </row>
    <row r="12" customFormat="false" ht="15" hidden="false" customHeight="false" outlineLevel="0" collapsed="false">
      <c r="B12" s="11" t="s">
        <v>31</v>
      </c>
      <c r="C12" s="12" t="n">
        <v>1732443.333</v>
      </c>
      <c r="D12" s="12" t="n">
        <v>21090250.445</v>
      </c>
      <c r="E12" s="12" t="n">
        <v>572261.485</v>
      </c>
      <c r="F12" s="12" t="n">
        <v>6752852.374</v>
      </c>
      <c r="G12" s="12" t="n">
        <v>1160181.848</v>
      </c>
      <c r="H12" s="12" t="n">
        <v>14337398.071</v>
      </c>
      <c r="I12" s="13" t="s">
        <v>32</v>
      </c>
      <c r="J12" s="13" t="s">
        <v>33</v>
      </c>
      <c r="K12" s="14" t="s">
        <v>34</v>
      </c>
    </row>
    <row r="13" customFormat="false" ht="15" hidden="false" customHeight="false" outlineLevel="0" collapsed="false">
      <c r="B13" s="11" t="s">
        <v>35</v>
      </c>
      <c r="C13" s="12" t="n">
        <v>1720192.905</v>
      </c>
      <c r="D13" s="12" t="n">
        <v>22351267.988</v>
      </c>
      <c r="E13" s="12" t="n">
        <v>320842.118</v>
      </c>
      <c r="F13" s="12" t="n">
        <v>4261717.193</v>
      </c>
      <c r="G13" s="12" t="n">
        <v>1399350.787</v>
      </c>
      <c r="H13" s="12" t="n">
        <v>18089550.795</v>
      </c>
      <c r="I13" s="13" t="s">
        <v>36</v>
      </c>
      <c r="J13" s="13" t="s">
        <v>37</v>
      </c>
      <c r="K13" s="14" t="s">
        <v>38</v>
      </c>
    </row>
    <row r="14" customFormat="false" ht="15" hidden="false" customHeight="false" outlineLevel="0" collapsed="false">
      <c r="B14" s="11" t="s">
        <v>39</v>
      </c>
      <c r="C14" s="12" t="n">
        <v>12258076.696</v>
      </c>
      <c r="D14" s="12" t="n">
        <v>127868246.497</v>
      </c>
      <c r="E14" s="12" t="n">
        <v>5545314.276</v>
      </c>
      <c r="F14" s="12" t="n">
        <v>60508394.62</v>
      </c>
      <c r="G14" s="12" t="n">
        <v>6712762.42</v>
      </c>
      <c r="H14" s="12" t="n">
        <v>67359851.877</v>
      </c>
      <c r="I14" s="13" t="s">
        <v>19</v>
      </c>
      <c r="J14" s="13" t="s">
        <v>40</v>
      </c>
      <c r="K14" s="14" t="s">
        <v>41</v>
      </c>
    </row>
    <row r="15" customFormat="false" ht="15" hidden="false" customHeight="false" outlineLevel="0" collapsed="false">
      <c r="B15" s="11" t="s">
        <v>42</v>
      </c>
      <c r="C15" s="12" t="n">
        <v>911704.638</v>
      </c>
      <c r="D15" s="12" t="n">
        <v>11044059.518</v>
      </c>
      <c r="E15" s="12" t="n">
        <v>336405.67</v>
      </c>
      <c r="F15" s="12" t="n">
        <v>3612246.173</v>
      </c>
      <c r="G15" s="12" t="n">
        <v>575298.968</v>
      </c>
      <c r="H15" s="12" t="n">
        <v>7431813.345</v>
      </c>
      <c r="I15" s="13" t="s">
        <v>43</v>
      </c>
      <c r="J15" s="13" t="s">
        <v>34</v>
      </c>
      <c r="K15" s="14" t="s">
        <v>44</v>
      </c>
    </row>
    <row r="16" customFormat="false" ht="15" hidden="false" customHeight="false" outlineLevel="0" collapsed="false">
      <c r="B16" s="11" t="s">
        <v>45</v>
      </c>
      <c r="C16" s="12" t="n">
        <v>3222608.732</v>
      </c>
      <c r="D16" s="12" t="n">
        <v>37259765.511</v>
      </c>
      <c r="E16" s="12" t="n">
        <v>922867.805</v>
      </c>
      <c r="F16" s="12" t="n">
        <v>9328536.975</v>
      </c>
      <c r="G16" s="12" t="n">
        <v>2299740.927</v>
      </c>
      <c r="H16" s="12" t="n">
        <v>27931228.536</v>
      </c>
      <c r="I16" s="13" t="s">
        <v>46</v>
      </c>
      <c r="J16" s="13" t="s">
        <v>47</v>
      </c>
      <c r="K16" s="14" t="s">
        <v>32</v>
      </c>
    </row>
    <row r="17" customFormat="false" ht="15" hidden="false" customHeight="false" outlineLevel="0" collapsed="false">
      <c r="B17" s="11" t="s">
        <v>48</v>
      </c>
      <c r="C17" s="12" t="n">
        <v>102683001.796</v>
      </c>
      <c r="D17" s="12" t="n">
        <v>1119835133.769</v>
      </c>
      <c r="E17" s="12" t="n">
        <v>64280019.162</v>
      </c>
      <c r="F17" s="12" t="n">
        <v>686646585.143</v>
      </c>
      <c r="G17" s="12" t="n">
        <v>38402982.634</v>
      </c>
      <c r="H17" s="12" t="n">
        <v>433188548.626</v>
      </c>
      <c r="I17" s="13" t="s">
        <v>49</v>
      </c>
      <c r="J17" s="13" t="s">
        <v>50</v>
      </c>
      <c r="K17" s="14" t="s">
        <v>51</v>
      </c>
    </row>
    <row r="18" customFormat="false" ht="15" hidden="false" customHeight="false" outlineLevel="0" collapsed="false">
      <c r="B18" s="11" t="s">
        <v>52</v>
      </c>
      <c r="C18" s="12" t="n">
        <v>49731876.743</v>
      </c>
      <c r="D18" s="12" t="n">
        <v>546855261.377</v>
      </c>
      <c r="E18" s="12" t="n">
        <v>28053301.685</v>
      </c>
      <c r="F18" s="12" t="n">
        <v>285483979.372</v>
      </c>
      <c r="G18" s="12" t="n">
        <v>21678575.058</v>
      </c>
      <c r="H18" s="12" t="n">
        <v>261371282.005</v>
      </c>
      <c r="I18" s="13" t="s">
        <v>53</v>
      </c>
      <c r="J18" s="13" t="s">
        <v>54</v>
      </c>
      <c r="K18" s="14" t="s">
        <v>22</v>
      </c>
    </row>
    <row r="19" customFormat="false" ht="15" hidden="false" customHeight="false" outlineLevel="0" collapsed="false">
      <c r="B19" s="11" t="s">
        <v>55</v>
      </c>
      <c r="C19" s="12" t="n">
        <v>21644624.023</v>
      </c>
      <c r="D19" s="12" t="n">
        <v>259349990.584</v>
      </c>
      <c r="E19" s="12" t="n">
        <v>12224647.969</v>
      </c>
      <c r="F19" s="12" t="n">
        <v>150643028.229</v>
      </c>
      <c r="G19" s="12" t="n">
        <v>9419976.054</v>
      </c>
      <c r="H19" s="12" t="n">
        <v>108706962.355</v>
      </c>
      <c r="I19" s="13" t="s">
        <v>56</v>
      </c>
      <c r="J19" s="13" t="s">
        <v>57</v>
      </c>
      <c r="K19" s="14" t="s">
        <v>58</v>
      </c>
    </row>
    <row r="20" customFormat="false" ht="15" hidden="false" customHeight="false" outlineLevel="0" collapsed="false">
      <c r="B20" s="11" t="s">
        <v>59</v>
      </c>
      <c r="C20" s="12" t="n">
        <v>29397832.25</v>
      </c>
      <c r="D20" s="12" t="n">
        <v>357657135.857</v>
      </c>
      <c r="E20" s="12" t="n">
        <v>21186563.808</v>
      </c>
      <c r="F20" s="12" t="n">
        <v>262972909.717</v>
      </c>
      <c r="G20" s="12" t="n">
        <v>8211268.442</v>
      </c>
      <c r="H20" s="12" t="n">
        <v>94684226.14</v>
      </c>
      <c r="I20" s="13" t="s">
        <v>60</v>
      </c>
      <c r="J20" s="13" t="s">
        <v>61</v>
      </c>
      <c r="K20" s="14" t="s">
        <v>62</v>
      </c>
    </row>
    <row r="21" customFormat="false" ht="15" hidden="false" customHeight="false" outlineLevel="0" collapsed="false">
      <c r="B21" s="11" t="s">
        <v>63</v>
      </c>
      <c r="C21" s="12" t="n">
        <v>5297202.337</v>
      </c>
      <c r="D21" s="12" t="n">
        <v>56312622.08</v>
      </c>
      <c r="E21" s="12" t="n">
        <v>2934255.004</v>
      </c>
      <c r="F21" s="12" t="n">
        <v>29570250.325</v>
      </c>
      <c r="G21" s="12" t="n">
        <v>2362947.333</v>
      </c>
      <c r="H21" s="12" t="n">
        <v>26742371.755</v>
      </c>
      <c r="I21" s="13" t="s">
        <v>64</v>
      </c>
      <c r="J21" s="13" t="s">
        <v>65</v>
      </c>
      <c r="K21" s="14" t="s">
        <v>66</v>
      </c>
    </row>
    <row r="22" customFormat="false" ht="15" hidden="false" customHeight="false" outlineLevel="0" collapsed="false">
      <c r="B22" s="11" t="s">
        <v>67</v>
      </c>
      <c r="C22" s="12" t="n">
        <v>4465129.226</v>
      </c>
      <c r="D22" s="12" t="n">
        <v>53757410.425</v>
      </c>
      <c r="E22" s="12" t="n">
        <v>1636546.176</v>
      </c>
      <c r="F22" s="12" t="n">
        <v>19859725.806</v>
      </c>
      <c r="G22" s="12" t="n">
        <v>2828583.05</v>
      </c>
      <c r="H22" s="12" t="n">
        <v>33897684.619</v>
      </c>
      <c r="I22" s="13" t="s">
        <v>68</v>
      </c>
      <c r="J22" s="13" t="s">
        <v>69</v>
      </c>
      <c r="K22" s="14" t="s">
        <v>70</v>
      </c>
    </row>
    <row r="23" customFormat="false" ht="15" hidden="false" customHeight="false" outlineLevel="0" collapsed="false">
      <c r="B23" s="11" t="s">
        <v>71</v>
      </c>
      <c r="C23" s="12" t="n">
        <v>15405133.663</v>
      </c>
      <c r="D23" s="12" t="n">
        <v>170582983.243</v>
      </c>
      <c r="E23" s="12" t="n">
        <v>10915210.352</v>
      </c>
      <c r="F23" s="12" t="n">
        <v>115820284.665</v>
      </c>
      <c r="G23" s="12" t="n">
        <v>4489923.311</v>
      </c>
      <c r="H23" s="12" t="n">
        <v>54762698.578</v>
      </c>
      <c r="I23" s="13" t="s">
        <v>72</v>
      </c>
      <c r="J23" s="13" t="s">
        <v>73</v>
      </c>
      <c r="K23" s="14" t="s">
        <v>74</v>
      </c>
    </row>
    <row r="24" customFormat="false" ht="15" hidden="false" customHeight="false" outlineLevel="0" collapsed="false">
      <c r="B24" s="11" t="s">
        <v>75</v>
      </c>
      <c r="C24" s="12" t="n">
        <v>2634802.781</v>
      </c>
      <c r="D24" s="12" t="n">
        <v>32823085.592</v>
      </c>
      <c r="E24" s="12" t="n">
        <v>1412110.413</v>
      </c>
      <c r="F24" s="12" t="n">
        <v>17339150.417</v>
      </c>
      <c r="G24" s="12" t="n">
        <v>1222692.368</v>
      </c>
      <c r="H24" s="12" t="n">
        <v>15483935.175</v>
      </c>
      <c r="I24" s="13" t="s">
        <v>76</v>
      </c>
      <c r="J24" s="13" t="s">
        <v>77</v>
      </c>
      <c r="K24" s="14" t="s">
        <v>78</v>
      </c>
    </row>
    <row r="25" customFormat="false" ht="15" hidden="false" customHeight="false" outlineLevel="0" collapsed="false">
      <c r="B25" s="11" t="s">
        <v>79</v>
      </c>
      <c r="C25" s="12" t="n">
        <v>42341743.771</v>
      </c>
      <c r="D25" s="12" t="n">
        <v>459356924.514</v>
      </c>
      <c r="E25" s="12" t="n">
        <v>23432206.825</v>
      </c>
      <c r="F25" s="12" t="n">
        <v>245729596.013</v>
      </c>
      <c r="G25" s="12" t="n">
        <v>18909536.946</v>
      </c>
      <c r="H25" s="12" t="n">
        <v>213627328.501</v>
      </c>
      <c r="I25" s="13" t="s">
        <v>80</v>
      </c>
      <c r="J25" s="13" t="s">
        <v>81</v>
      </c>
      <c r="K25" s="14" t="s">
        <v>82</v>
      </c>
    </row>
    <row r="26" customFormat="false" ht="15" hidden="false" customHeight="false" outlineLevel="0" collapsed="false">
      <c r="B26" s="11" t="s">
        <v>83</v>
      </c>
      <c r="C26" s="12" t="n">
        <v>8426018.374</v>
      </c>
      <c r="D26" s="12" t="n">
        <v>96512292.162</v>
      </c>
      <c r="E26" s="12" t="n">
        <v>4622477.247</v>
      </c>
      <c r="F26" s="12" t="n">
        <v>49530658.186</v>
      </c>
      <c r="G26" s="12" t="n">
        <v>3803541.127</v>
      </c>
      <c r="H26" s="12" t="n">
        <v>46981633.976</v>
      </c>
      <c r="I26" s="13" t="s">
        <v>84</v>
      </c>
      <c r="J26" s="13" t="s">
        <v>85</v>
      </c>
      <c r="K26" s="14" t="s">
        <v>86</v>
      </c>
    </row>
    <row r="27" customFormat="false" ht="15" hidden="false" customHeight="false" outlineLevel="0" collapsed="false">
      <c r="B27" s="11" t="s">
        <v>87</v>
      </c>
      <c r="C27" s="12" t="n">
        <v>8618931.189</v>
      </c>
      <c r="D27" s="12" t="n">
        <v>91110009.237</v>
      </c>
      <c r="E27" s="12" t="n">
        <v>5663409.589</v>
      </c>
      <c r="F27" s="12" t="n">
        <v>56106572.432</v>
      </c>
      <c r="G27" s="12" t="n">
        <v>2955521.6</v>
      </c>
      <c r="H27" s="12" t="n">
        <v>35003436.805</v>
      </c>
      <c r="I27" s="13" t="s">
        <v>88</v>
      </c>
      <c r="J27" s="13" t="s">
        <v>68</v>
      </c>
      <c r="K27" s="14" t="s">
        <v>89</v>
      </c>
    </row>
    <row r="28" customFormat="false" ht="15" hidden="false" customHeight="false" outlineLevel="0" collapsed="false">
      <c r="B28" s="11" t="s">
        <v>90</v>
      </c>
      <c r="C28" s="12" t="n">
        <v>4801558.614</v>
      </c>
      <c r="D28" s="12" t="n">
        <v>50977097.854</v>
      </c>
      <c r="E28" s="12" t="n">
        <v>3159385.882</v>
      </c>
      <c r="F28" s="12" t="n">
        <v>32415980.238</v>
      </c>
      <c r="G28" s="12" t="n">
        <v>1642172.732</v>
      </c>
      <c r="H28" s="12" t="n">
        <v>18561117.616</v>
      </c>
      <c r="I28" s="13" t="s">
        <v>91</v>
      </c>
      <c r="J28" s="13" t="s">
        <v>92</v>
      </c>
      <c r="K28" s="14" t="s">
        <v>93</v>
      </c>
    </row>
    <row r="29" customFormat="false" ht="15" hidden="false" customHeight="false" outlineLevel="0" collapsed="false">
      <c r="B29" s="11" t="s">
        <v>94</v>
      </c>
      <c r="C29" s="12" t="n">
        <v>2401343.717</v>
      </c>
      <c r="D29" s="12" t="n">
        <v>30210552.168</v>
      </c>
      <c r="E29" s="12" t="n">
        <v>1207733.973</v>
      </c>
      <c r="F29" s="12" t="n">
        <v>12364613.255</v>
      </c>
      <c r="G29" s="12" t="n">
        <v>1193609.744</v>
      </c>
      <c r="H29" s="12" t="n">
        <v>17845938.913</v>
      </c>
      <c r="I29" s="13" t="s">
        <v>85</v>
      </c>
      <c r="J29" s="13" t="s">
        <v>95</v>
      </c>
      <c r="K29" s="14" t="s">
        <v>96</v>
      </c>
    </row>
    <row r="30" customFormat="false" ht="15" hidden="false" customHeight="false" outlineLevel="0" collapsed="false">
      <c r="B30" s="11" t="s">
        <v>97</v>
      </c>
      <c r="C30" s="12" t="n">
        <v>26950524.182</v>
      </c>
      <c r="D30" s="12" t="n">
        <v>254549099.995</v>
      </c>
      <c r="E30" s="12" t="n">
        <v>20395561.09</v>
      </c>
      <c r="F30" s="12" t="n">
        <v>185875095.344</v>
      </c>
      <c r="G30" s="12" t="n">
        <v>6554963.092</v>
      </c>
      <c r="H30" s="12" t="n">
        <v>68674004.651</v>
      </c>
      <c r="I30" s="13" t="s">
        <v>70</v>
      </c>
      <c r="J30" s="13" t="s">
        <v>98</v>
      </c>
      <c r="K30" s="14" t="s">
        <v>99</v>
      </c>
    </row>
    <row r="31" customFormat="false" ht="15" hidden="false" customHeight="false" outlineLevel="0" collapsed="false">
      <c r="B31" s="11" t="s">
        <v>100</v>
      </c>
      <c r="C31" s="12" t="n">
        <v>23062190.495</v>
      </c>
      <c r="D31" s="12" t="n">
        <v>244902171.415</v>
      </c>
      <c r="E31" s="12" t="n">
        <v>12789699.132</v>
      </c>
      <c r="F31" s="12" t="n">
        <v>133208485.712</v>
      </c>
      <c r="G31" s="12" t="n">
        <v>10272491.363</v>
      </c>
      <c r="H31" s="12" t="n">
        <v>111693685.703</v>
      </c>
      <c r="I31" s="13" t="s">
        <v>101</v>
      </c>
      <c r="J31" s="13" t="s">
        <v>102</v>
      </c>
      <c r="K31" s="14" t="s">
        <v>91</v>
      </c>
    </row>
    <row r="32" customFormat="false" ht="15" hidden="false" customHeight="false" outlineLevel="0" collapsed="false">
      <c r="B32" s="11" t="s">
        <v>103</v>
      </c>
      <c r="C32" s="12" t="n">
        <v>92138901.508</v>
      </c>
      <c r="D32" s="12" t="n">
        <v>953558411.635</v>
      </c>
      <c r="E32" s="12" t="n">
        <v>61053025.742</v>
      </c>
      <c r="F32" s="12" t="n">
        <v>634796145.558</v>
      </c>
      <c r="G32" s="12" t="n">
        <v>31085875.766</v>
      </c>
      <c r="H32" s="12" t="n">
        <v>318762266.077</v>
      </c>
      <c r="I32" s="13" t="s">
        <v>104</v>
      </c>
      <c r="J32" s="13" t="s">
        <v>60</v>
      </c>
      <c r="K32" s="14" t="s">
        <v>105</v>
      </c>
    </row>
    <row r="33" customFormat="false" ht="15" hidden="false" customHeight="false" outlineLevel="0" collapsed="false">
      <c r="B33" s="11" t="s">
        <v>106</v>
      </c>
      <c r="C33" s="12" t="n">
        <v>5284363.986</v>
      </c>
      <c r="D33" s="12" t="n">
        <v>63007147.241</v>
      </c>
      <c r="E33" s="12" t="n">
        <v>3540823.502</v>
      </c>
      <c r="F33" s="12" t="n">
        <v>42290869.876</v>
      </c>
      <c r="G33" s="12" t="n">
        <v>1743540.484</v>
      </c>
      <c r="H33" s="12" t="n">
        <v>20716277.365</v>
      </c>
      <c r="I33" s="13" t="s">
        <v>107</v>
      </c>
      <c r="J33" s="13" t="s">
        <v>107</v>
      </c>
      <c r="K33" s="14" t="s">
        <v>107</v>
      </c>
    </row>
    <row r="34" customFormat="false" ht="15" hidden="false" customHeight="false" outlineLevel="0" collapsed="false">
      <c r="B34" s="11" t="s">
        <v>108</v>
      </c>
      <c r="C34" s="12" t="n">
        <v>3115760.287</v>
      </c>
      <c r="D34" s="12" t="n">
        <v>35235652.073</v>
      </c>
      <c r="E34" s="12" t="n">
        <v>1455593.107</v>
      </c>
      <c r="F34" s="12" t="n">
        <v>15819464.42</v>
      </c>
      <c r="G34" s="12" t="n">
        <v>1660167.18</v>
      </c>
      <c r="H34" s="12" t="n">
        <v>19416187.653</v>
      </c>
      <c r="I34" s="13" t="s">
        <v>62</v>
      </c>
      <c r="J34" s="13" t="s">
        <v>109</v>
      </c>
      <c r="K34" s="14" t="s">
        <v>110</v>
      </c>
    </row>
    <row r="35" customFormat="false" ht="15" hidden="false" customHeight="false" outlineLevel="0" collapsed="false">
      <c r="B35" s="11" t="s">
        <v>111</v>
      </c>
      <c r="C35" s="12" t="n">
        <v>2107661.215</v>
      </c>
      <c r="D35" s="12" t="n">
        <v>23061827.158</v>
      </c>
      <c r="E35" s="12" t="n">
        <v>546822.429</v>
      </c>
      <c r="F35" s="12" t="n">
        <v>6114562.044</v>
      </c>
      <c r="G35" s="12" t="n">
        <v>1560838.786</v>
      </c>
      <c r="H35" s="12" t="n">
        <v>16947265.114</v>
      </c>
      <c r="I35" s="13" t="s">
        <v>112</v>
      </c>
      <c r="J35" s="13" t="s">
        <v>113</v>
      </c>
      <c r="K35" s="14" t="s">
        <v>114</v>
      </c>
    </row>
    <row r="36" customFormat="false" ht="15" hidden="false" customHeight="false" outlineLevel="0" collapsed="false">
      <c r="B36" s="11" t="s">
        <v>115</v>
      </c>
      <c r="C36" s="12" t="n">
        <v>2579405.892</v>
      </c>
      <c r="D36" s="12" t="n">
        <v>39577018.769</v>
      </c>
      <c r="E36" s="12" t="n">
        <v>339519.111</v>
      </c>
      <c r="F36" s="12" t="n">
        <v>4197222.324</v>
      </c>
      <c r="G36" s="12" t="n">
        <v>2239886.781</v>
      </c>
      <c r="H36" s="12" t="n">
        <v>35379796.445</v>
      </c>
      <c r="I36" s="13" t="s">
        <v>116</v>
      </c>
      <c r="J36" s="13" t="s">
        <v>117</v>
      </c>
      <c r="K36" s="14" t="s">
        <v>118</v>
      </c>
    </row>
    <row r="37" customFormat="false" ht="15" hidden="false" customHeight="false" outlineLevel="0" collapsed="false">
      <c r="B37" s="11" t="s">
        <v>119</v>
      </c>
      <c r="C37" s="12" t="n">
        <v>1831949.933</v>
      </c>
      <c r="D37" s="12" t="n">
        <v>18615109.934</v>
      </c>
      <c r="E37" s="12" t="n">
        <v>1297320.582</v>
      </c>
      <c r="F37" s="12" t="n">
        <v>13398672.857</v>
      </c>
      <c r="G37" s="12" t="n">
        <v>534629.351</v>
      </c>
      <c r="H37" s="12" t="n">
        <v>5216437.077</v>
      </c>
      <c r="I37" s="13" t="s">
        <v>120</v>
      </c>
      <c r="J37" s="13" t="s">
        <v>121</v>
      </c>
      <c r="K37" s="14" t="s">
        <v>122</v>
      </c>
    </row>
    <row r="38" customFormat="false" ht="15" hidden="false" customHeight="false" outlineLevel="0" collapsed="false">
      <c r="B38" s="11" t="s">
        <v>123</v>
      </c>
      <c r="C38" s="12" t="n">
        <v>13737944.02</v>
      </c>
      <c r="D38" s="12" t="n">
        <v>137612859.911</v>
      </c>
      <c r="E38" s="12" t="n">
        <v>7074015.897</v>
      </c>
      <c r="F38" s="12" t="n">
        <v>68320917.626</v>
      </c>
      <c r="G38" s="12" t="n">
        <v>6663928.123</v>
      </c>
      <c r="H38" s="12" t="n">
        <v>69291942.285</v>
      </c>
      <c r="I38" s="13" t="s">
        <v>57</v>
      </c>
      <c r="J38" s="13" t="s">
        <v>124</v>
      </c>
      <c r="K38" s="14" t="s">
        <v>125</v>
      </c>
    </row>
    <row r="39" customFormat="false" ht="15" hidden="false" customHeight="false" outlineLevel="0" collapsed="false">
      <c r="B39" s="11" t="s">
        <v>126</v>
      </c>
      <c r="C39" s="12" t="n">
        <v>12445902.623</v>
      </c>
      <c r="D39" s="12" t="n">
        <v>124601020.601</v>
      </c>
      <c r="E39" s="12" t="n">
        <v>5576272.56</v>
      </c>
      <c r="F39" s="12" t="n">
        <v>59393072.423</v>
      </c>
      <c r="G39" s="12" t="n">
        <v>6869630.063</v>
      </c>
      <c r="H39" s="12" t="n">
        <v>65207948.178</v>
      </c>
      <c r="I39" s="13" t="s">
        <v>127</v>
      </c>
      <c r="J39" s="13" t="s">
        <v>128</v>
      </c>
      <c r="K39" s="14" t="s">
        <v>129</v>
      </c>
    </row>
    <row r="40" customFormat="false" ht="15" hidden="false" customHeight="false" outlineLevel="0" collapsed="false">
      <c r="B40" s="11" t="s">
        <v>130</v>
      </c>
      <c r="C40" s="12" t="n">
        <v>7305105.889</v>
      </c>
      <c r="D40" s="12" t="n">
        <v>80635783.821</v>
      </c>
      <c r="E40" s="12" t="n">
        <v>4838121.767</v>
      </c>
      <c r="F40" s="12" t="n">
        <v>55712450.169</v>
      </c>
      <c r="G40" s="12" t="n">
        <v>2466984.122</v>
      </c>
      <c r="H40" s="12" t="n">
        <v>24923333.652</v>
      </c>
      <c r="I40" s="13" t="s">
        <v>14</v>
      </c>
      <c r="J40" s="13" t="s">
        <v>22</v>
      </c>
      <c r="K40" s="14" t="s">
        <v>131</v>
      </c>
    </row>
    <row r="41" customFormat="false" ht="15" hidden="false" customHeight="false" outlineLevel="0" collapsed="false">
      <c r="B41" s="11" t="s">
        <v>132</v>
      </c>
      <c r="C41" s="12" t="n">
        <v>743546.647</v>
      </c>
      <c r="D41" s="12" t="n">
        <v>4458887.488</v>
      </c>
      <c r="E41" s="12" t="n">
        <v>360164.569</v>
      </c>
      <c r="F41" s="12" t="n">
        <v>2288923.477</v>
      </c>
      <c r="G41" s="12" t="n">
        <v>383382.078</v>
      </c>
      <c r="H41" s="12" t="n">
        <v>2169964.011</v>
      </c>
      <c r="I41" s="13" t="s">
        <v>133</v>
      </c>
      <c r="J41" s="13" t="s">
        <v>134</v>
      </c>
      <c r="K41" s="14" t="s">
        <v>135</v>
      </c>
    </row>
    <row r="42" customFormat="false" ht="15" hidden="false" customHeight="false" outlineLevel="0" collapsed="false">
      <c r="B42" s="11" t="s">
        <v>136</v>
      </c>
      <c r="C42" s="12" t="n">
        <v>2073526.578</v>
      </c>
      <c r="D42" s="12" t="n">
        <v>28405297.093</v>
      </c>
      <c r="E42" s="12" t="n">
        <v>649838.411</v>
      </c>
      <c r="F42" s="12" t="n">
        <v>9228315.082</v>
      </c>
      <c r="G42" s="12" t="n">
        <v>1423688.167</v>
      </c>
      <c r="H42" s="12" t="n">
        <v>19176982.011</v>
      </c>
      <c r="I42" s="13" t="s">
        <v>137</v>
      </c>
      <c r="J42" s="13" t="s">
        <v>138</v>
      </c>
      <c r="K42" s="14" t="s">
        <v>139</v>
      </c>
    </row>
    <row r="43" customFormat="false" ht="15" hidden="false" customHeight="false" outlineLevel="0" collapsed="false">
      <c r="B43" s="11" t="s">
        <v>140</v>
      </c>
      <c r="C43" s="12" t="n">
        <v>131564.884</v>
      </c>
      <c r="D43" s="12" t="n">
        <v>1111931.146</v>
      </c>
      <c r="E43" s="12" t="n">
        <v>126162.187</v>
      </c>
      <c r="F43" s="12" t="n">
        <v>1057082.879</v>
      </c>
      <c r="G43" s="12" t="n">
        <v>5402.697</v>
      </c>
      <c r="H43" s="12" t="n">
        <v>54848.267</v>
      </c>
      <c r="I43" s="13" t="s">
        <v>141</v>
      </c>
      <c r="J43" s="13" t="s">
        <v>142</v>
      </c>
      <c r="K43" s="14" t="s">
        <v>143</v>
      </c>
    </row>
    <row r="44" customFormat="false" ht="15" hidden="false" customHeight="false" outlineLevel="0" collapsed="false">
      <c r="B44" s="11" t="s">
        <v>144</v>
      </c>
      <c r="C44" s="12" t="n">
        <v>4064217.451</v>
      </c>
      <c r="D44" s="12" t="n">
        <v>48871917.166</v>
      </c>
      <c r="E44" s="12" t="n">
        <v>2817039.272</v>
      </c>
      <c r="F44" s="12" t="n">
        <v>33213078.635</v>
      </c>
      <c r="G44" s="12" t="n">
        <v>1247178.179</v>
      </c>
      <c r="H44" s="12" t="n">
        <v>15658838.531</v>
      </c>
      <c r="I44" s="13" t="s">
        <v>145</v>
      </c>
      <c r="J44" s="13" t="s">
        <v>146</v>
      </c>
      <c r="K44" s="14" t="s">
        <v>60</v>
      </c>
    </row>
    <row r="45" customFormat="false" ht="15" hidden="false" customHeight="false" outlineLevel="0" collapsed="false">
      <c r="B45" s="11" t="s">
        <v>147</v>
      </c>
      <c r="C45" s="12" t="n">
        <v>9107245.476</v>
      </c>
      <c r="D45" s="12" t="n">
        <v>103614385.407</v>
      </c>
      <c r="E45" s="12" t="n">
        <v>6673733.84</v>
      </c>
      <c r="F45" s="12" t="n">
        <v>75391295.005</v>
      </c>
      <c r="G45" s="12" t="n">
        <v>2433511.636</v>
      </c>
      <c r="H45" s="12" t="n">
        <v>28223090.402</v>
      </c>
      <c r="I45" s="13" t="s">
        <v>148</v>
      </c>
      <c r="J45" s="13" t="s">
        <v>149</v>
      </c>
      <c r="K45" s="14" t="s">
        <v>60</v>
      </c>
    </row>
    <row r="46" customFormat="false" ht="15" hidden="false" customHeight="false" outlineLevel="0" collapsed="false">
      <c r="B46" s="11" t="s">
        <v>150</v>
      </c>
      <c r="C46" s="12" t="n">
        <v>470772.162</v>
      </c>
      <c r="D46" s="12" t="n">
        <v>3344977.713</v>
      </c>
      <c r="E46" s="12" t="n">
        <v>10542.059</v>
      </c>
      <c r="F46" s="12" t="n">
        <v>191711.645</v>
      </c>
      <c r="G46" s="12" t="n">
        <v>460230.103</v>
      </c>
      <c r="H46" s="12" t="n">
        <v>3153266.068</v>
      </c>
      <c r="I46" s="13" t="s">
        <v>151</v>
      </c>
      <c r="J46" s="13" t="s">
        <v>152</v>
      </c>
      <c r="K46" s="14" t="s">
        <v>153</v>
      </c>
    </row>
    <row r="47" customFormat="false" ht="15" hidden="false" customHeight="false" outlineLevel="0" collapsed="false">
      <c r="B47" s="11" t="s">
        <v>154</v>
      </c>
      <c r="C47" s="12" t="n">
        <v>101863.052</v>
      </c>
      <c r="D47" s="12" t="n">
        <v>585695.877</v>
      </c>
      <c r="E47" s="12" t="n">
        <v>55037.102</v>
      </c>
      <c r="F47" s="12" t="n">
        <v>260212.246</v>
      </c>
      <c r="G47" s="12" t="n">
        <v>46825.95</v>
      </c>
      <c r="H47" s="12" t="n">
        <v>325483.631</v>
      </c>
      <c r="I47" s="13" t="s">
        <v>155</v>
      </c>
      <c r="J47" s="13" t="s">
        <v>156</v>
      </c>
      <c r="K47" s="14" t="s">
        <v>157</v>
      </c>
    </row>
    <row r="48" customFormat="false" ht="15.75" hidden="false" customHeight="false" outlineLevel="0" collapsed="false">
      <c r="B48" s="15" t="s">
        <v>158</v>
      </c>
      <c r="C48" s="16" t="n">
        <v>13185.508</v>
      </c>
      <c r="D48" s="16" t="n">
        <v>107621.113</v>
      </c>
      <c r="E48" s="16" t="n">
        <v>3487.037</v>
      </c>
      <c r="F48" s="16" t="n">
        <v>49130.765</v>
      </c>
      <c r="G48" s="16" t="n">
        <v>9698.471</v>
      </c>
      <c r="H48" s="16" t="n">
        <v>58490.348</v>
      </c>
      <c r="I48" s="17" t="s">
        <v>159</v>
      </c>
      <c r="J48" s="17" t="s">
        <v>160</v>
      </c>
      <c r="K48" s="18" t="s">
        <v>161</v>
      </c>
    </row>
    <row r="49" customFormat="false" ht="33" hidden="false" customHeight="true" outlineLevel="0" collapsed="false">
      <c r="B49" s="19" t="s">
        <v>162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1-18T03:16:35Z</dcterms:modified>
  <cp:revision>0</cp:revision>
  <dc:subject/>
  <dc:title/>
</cp:coreProperties>
</file>